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福州市推荐遴选省“国培计划”中小学名师名校长领航工程参训学员的申报情况表</t>
  </si>
  <si>
    <t xml:space="preserve">所在单位（或主管部门盖章）：                          填报人：                   联系电话：</t>
  </si>
  <si>
    <t xml:space="preserve">姓名</t>
  </si>
  <si>
    <t xml:space="preserve">所在学校（单位）</t>
  </si>
  <si>
    <t xml:space="preserve">出生年月</t>
  </si>
  <si>
    <t xml:space="preserve">任教学段</t>
  </si>
  <si>
    <t xml:space="preserve">任教学科</t>
  </si>
  <si>
    <t xml:space="preserve">申报项目（名师领航或名校长领航）</t>
  </si>
  <si>
    <t xml:space="preserve">行政职务（含任命时间）</t>
  </si>
  <si>
    <t xml:space="preserve">现任专业技术职务
（含特级）</t>
  </si>
  <si>
    <t xml:space="preserve">名优教师类型</t>
  </si>
  <si>
    <t xml:space="preserve">省级及以上课题或教改实验项目承担情况</t>
  </si>
  <si>
    <t xml:space="preserve">省级及以上教学成果奖或科研成果奖获奖情况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报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邮箱</t>
    </r>
    <r>
      <rPr>
        <sz val="12"/>
        <rFont val="宋体"/>
        <family val="0"/>
        <charset val="134"/>
      </rPr>
      <t xml:space="preserve">:1012854610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19.24"/>
    <col collapsed="false" customWidth="true" hidden="false" outlineLevel="0" max="3" min="3" style="1" width="11.12"/>
    <col collapsed="false" customWidth="true" hidden="false" outlineLevel="0" max="4" min="4" style="1" width="8.74"/>
    <col collapsed="false" customWidth="true" hidden="false" outlineLevel="0" max="7" min="5" style="1" width="10.24"/>
    <col collapsed="false" customWidth="true" hidden="false" outlineLevel="0" max="8" min="8" style="1" width="15.12"/>
    <col collapsed="false" customWidth="true" hidden="false" outlineLevel="0" max="9" min="9" style="1" width="10.74"/>
    <col collapsed="false" customWidth="true" hidden="false" outlineLevel="0" max="10" min="10" style="1" width="11.5"/>
    <col collapsed="false" customWidth="true" hidden="false" outlineLevel="0" max="11" min="11" style="1" width="11.36"/>
    <col collapsed="false" customWidth="false" hidden="false" outlineLevel="0" max="257" min="12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2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67.1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</row>
    <row r="4" customFormat="false" ht="32.1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32.1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32.1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34.5" hidden="false" customHeight="true" outlineLevel="0" collapsed="false">
      <c r="A7" s="6" t="s">
        <v>13</v>
      </c>
      <c r="B7" s="6"/>
      <c r="C7" s="6"/>
      <c r="D7" s="6"/>
      <c r="E7" s="6"/>
      <c r="F7" s="6"/>
      <c r="G7" s="6"/>
      <c r="H7" s="6"/>
      <c r="I7" s="6"/>
      <c r="J7" s="6"/>
    </row>
  </sheetData>
  <mergeCells count="3">
    <mergeCell ref="A1:J1"/>
    <mergeCell ref="A2:J2"/>
    <mergeCell ref="A7:J7"/>
  </mergeCells>
  <dataValidations count="2">
    <dataValidation allowBlank="true" errorStyle="stop" operator="between" showDropDown="false" showErrorMessage="true" showInputMessage="false" sqref="D4:D6" type="list">
      <formula1>"高中,初中,小学,幼儿园"</formula1>
      <formula2>0</formula2>
    </dataValidation>
    <dataValidation allowBlank="true" errorStyle="stop" operator="between" showDropDown="false" showErrorMessage="true" showInputMessage="false" sqref="I4:I6" type="list">
      <formula1>"省中小学教师名师,特级教师,正高级教师,省学科带头人,市领衔名师,市学科带头人,市骨干教师"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12-01T07:26:20Z</cp:lastPrinted>
  <dcterms:modified xsi:type="dcterms:W3CDTF">2018-01-17T02:43:47Z</dcterms:modified>
  <cp:revision>0</cp:revision>
  <dc:subject/>
  <dc:title/>
</cp:coreProperties>
</file>